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udget 20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OJECTED BUDGET FOR FINANCIAL YEAR 2023/2024</t>
  </si>
  <si>
    <t xml:space="preserve">Budget</t>
  </si>
  <si>
    <t xml:space="preserve">Actual</t>
  </si>
  <si>
    <t xml:space="preserve">Year to date</t>
  </si>
  <si>
    <t xml:space="preserve">Estimated Outturn</t>
  </si>
  <si>
    <t xml:space="preserve">Projected Budget</t>
  </si>
  <si>
    <t xml:space="preserve">Notes</t>
  </si>
  <si>
    <t xml:space="preserve">2021/22</t>
  </si>
  <si>
    <t xml:space="preserve">2022/23</t>
  </si>
  <si>
    <t xml:space="preserve">at 31/03/23</t>
  </si>
  <si>
    <t xml:space="preserve">2023/24</t>
  </si>
  <si>
    <t xml:space="preserve">Insurance</t>
  </si>
  <si>
    <t xml:space="preserve"> Extra for VH play area</t>
  </si>
  <si>
    <t xml:space="preserve">Training and subscriptions</t>
  </si>
  <si>
    <t xml:space="preserve">New councillors</t>
  </si>
  <si>
    <t xml:space="preserve">Hall hire and Zoom sub</t>
  </si>
  <si>
    <t xml:space="preserve">Clerk's remuneration (including PAYE)</t>
  </si>
  <si>
    <t xml:space="preserve">Administration expenses</t>
  </si>
  <si>
    <t xml:space="preserve">Playground maintenance/inspections</t>
  </si>
  <si>
    <t xml:space="preserve">2 play areas</t>
  </si>
  <si>
    <t xml:space="preserve">Parish maintenance including salt spreading</t>
  </si>
  <si>
    <t xml:space="preserve">Audit Fees</t>
  </si>
  <si>
    <t xml:space="preserve">Website maintenance</t>
  </si>
  <si>
    <t xml:space="preserve">Election expenses</t>
  </si>
  <si>
    <t xml:space="preserve">Have allowed for election expenses but have never been charged</t>
  </si>
  <si>
    <t xml:space="preserve">Neighbourhood Plan</t>
  </si>
  <si>
    <t xml:space="preserve">Other projects - defibrillator</t>
  </si>
  <si>
    <t xml:space="preserve">2 new batteries this year</t>
  </si>
  <si>
    <t xml:space="preserve">Miscellaneous - sign for play area, laptop, repair to Beacon notice board</t>
  </si>
  <si>
    <t xml:space="preserve">S137 donations:</t>
  </si>
  <si>
    <t xml:space="preserve">TRIP (£55), CAB (£55), Royal British Legion (£20), Devon Air (£100), BHF (£50), Devon Freewheelers (£100)</t>
  </si>
  <si>
    <t xml:space="preserve">Children's Christmas party</t>
  </si>
  <si>
    <t xml:space="preserve">Platinum Jubilee</t>
  </si>
  <si>
    <t xml:space="preserve">Coronation - fireworks?</t>
  </si>
  <si>
    <t xml:space="preserve">Total</t>
  </si>
  <si>
    <t xml:space="preserve">Difference between year to date and estimated outturn figure</t>
  </si>
  <si>
    <t xml:space="preserve">PRECEPT FOR 2023/2024</t>
  </si>
  <si>
    <t xml:space="preserve">Assuming a precept of £12,000:</t>
  </si>
  <si>
    <t xml:space="preserve">£/equivalent Band D property = £12,000 divided by 220 = £54.55 (£56.07 for 2022/23)</t>
  </si>
  <si>
    <t xml:space="preserve">Assuming a precept of £13,000:</t>
  </si>
  <si>
    <t xml:space="preserve">£/equivalent Band D property = £13,000 divided by 220 = £59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\£#,##0;[RED]&quot;-£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1" colorId="64" zoomScale="98" zoomScaleNormal="98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3" min="3" style="1" width="9.1"/>
    <col collapsed="false" customWidth="true" hidden="false" outlineLevel="0" max="5" min="5" style="2" width="10.66"/>
    <col collapsed="false" customWidth="true" hidden="false" outlineLevel="0" max="6" min="6" style="2" width="15.87"/>
    <col collapsed="false" customWidth="true" hidden="false" outlineLevel="0" max="7" min="7" style="2" width="14.66"/>
    <col collapsed="false" customWidth="true" hidden="false" outlineLevel="0" max="8" min="8" style="3" width="17.99"/>
  </cols>
  <sheetData>
    <row r="1" s="3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13.8" hidden="false" customHeight="false" outlineLevel="0" collapsed="false">
      <c r="A2" s="5"/>
      <c r="B2" s="5"/>
      <c r="C2" s="6"/>
      <c r="D2" s="5"/>
      <c r="E2" s="6"/>
      <c r="F2" s="6"/>
      <c r="G2" s="6"/>
      <c r="H2" s="5"/>
    </row>
    <row r="3" s="7" customFormat="true" ht="13.8" hidden="false" customHeight="false" outlineLevel="0" collapsed="false">
      <c r="B3" s="7" t="s">
        <v>1</v>
      </c>
      <c r="C3" s="8" t="s">
        <v>2</v>
      </c>
      <c r="D3" s="9" t="s">
        <v>1</v>
      </c>
      <c r="E3" s="9" t="s">
        <v>3</v>
      </c>
      <c r="F3" s="8" t="s">
        <v>4</v>
      </c>
      <c r="G3" s="9" t="s">
        <v>5</v>
      </c>
      <c r="H3" s="10" t="s">
        <v>6</v>
      </c>
    </row>
    <row r="4" s="7" customFormat="true" ht="13.8" hidden="false" customHeight="false" outlineLevel="0" collapsed="false">
      <c r="B4" s="7" t="s">
        <v>7</v>
      </c>
      <c r="C4" s="11" t="s">
        <v>7</v>
      </c>
      <c r="D4" s="7" t="s">
        <v>8</v>
      </c>
      <c r="E4" s="12" t="s">
        <v>8</v>
      </c>
      <c r="F4" s="8" t="s">
        <v>9</v>
      </c>
      <c r="G4" s="12" t="s">
        <v>10</v>
      </c>
      <c r="H4" s="10"/>
    </row>
    <row r="5" s="3" customFormat="true" ht="13.8" hidden="false" customHeight="false" outlineLevel="0" collapsed="false">
      <c r="A5" s="13" t="s">
        <v>11</v>
      </c>
      <c r="B5" s="1" t="n">
        <v>220</v>
      </c>
      <c r="C5" s="1" t="n">
        <v>198.5</v>
      </c>
      <c r="D5" s="1" t="n">
        <v>220</v>
      </c>
      <c r="E5" s="1" t="n">
        <v>373</v>
      </c>
      <c r="F5" s="1" t="n">
        <v>373</v>
      </c>
      <c r="G5" s="1" t="n">
        <v>373</v>
      </c>
      <c r="H5" s="3" t="s">
        <v>12</v>
      </c>
    </row>
    <row r="6" s="3" customFormat="true" ht="13.8" hidden="false" customHeight="false" outlineLevel="0" collapsed="false">
      <c r="A6" s="13" t="s">
        <v>13</v>
      </c>
      <c r="B6" s="1" t="n">
        <v>350</v>
      </c>
      <c r="C6" s="1" t="n">
        <v>210.44</v>
      </c>
      <c r="D6" s="1" t="n">
        <v>230</v>
      </c>
      <c r="E6" s="1" t="n">
        <v>212.45</v>
      </c>
      <c r="F6" s="1" t="n">
        <v>212</v>
      </c>
      <c r="G6" s="1" t="n">
        <v>350</v>
      </c>
      <c r="H6" s="3" t="s">
        <v>14</v>
      </c>
    </row>
    <row r="7" s="3" customFormat="true" ht="13.8" hidden="false" customHeight="false" outlineLevel="0" collapsed="false">
      <c r="A7" s="13" t="s">
        <v>15</v>
      </c>
      <c r="B7" s="1" t="n">
        <v>144</v>
      </c>
      <c r="C7" s="1" t="n">
        <v>70</v>
      </c>
      <c r="D7" s="1" t="n">
        <v>200</v>
      </c>
      <c r="E7" s="3" t="n">
        <v>160</v>
      </c>
      <c r="F7" s="1" t="n">
        <v>200</v>
      </c>
      <c r="G7" s="1" t="n">
        <v>200</v>
      </c>
      <c r="H7" s="14"/>
    </row>
    <row r="8" s="3" customFormat="true" ht="13.8" hidden="false" customHeight="false" outlineLevel="0" collapsed="false">
      <c r="A8" s="13" t="s">
        <v>16</v>
      </c>
      <c r="B8" s="1" t="n">
        <v>6200</v>
      </c>
      <c r="C8" s="1" t="n">
        <v>6193.2</v>
      </c>
      <c r="D8" s="1" t="n">
        <v>6193</v>
      </c>
      <c r="E8" s="1" t="n">
        <v>4644.9</v>
      </c>
      <c r="F8" s="1" t="n">
        <v>6193</v>
      </c>
      <c r="G8" s="1" t="n">
        <v>6193</v>
      </c>
    </row>
    <row r="9" s="3" customFormat="true" ht="13.8" hidden="false" customHeight="false" outlineLevel="0" collapsed="false">
      <c r="A9" s="15" t="s">
        <v>17</v>
      </c>
      <c r="B9" s="1" t="n">
        <v>550</v>
      </c>
      <c r="C9" s="1" t="n">
        <v>468.42</v>
      </c>
      <c r="D9" s="1" t="n">
        <v>500</v>
      </c>
      <c r="E9" s="1" t="n">
        <v>389</v>
      </c>
      <c r="F9" s="1" t="n">
        <v>575</v>
      </c>
      <c r="G9" s="1" t="n">
        <v>600</v>
      </c>
    </row>
    <row r="10" s="3" customFormat="true" ht="13.8" hidden="false" customHeight="false" outlineLevel="0" collapsed="false">
      <c r="A10" s="13" t="s">
        <v>18</v>
      </c>
      <c r="B10" s="1" t="n">
        <v>415</v>
      </c>
      <c r="C10" s="1" t="n">
        <v>450</v>
      </c>
      <c r="D10" s="1" t="n">
        <v>500</v>
      </c>
      <c r="E10" s="1" t="n">
        <v>0</v>
      </c>
      <c r="F10" s="1" t="n">
        <v>500</v>
      </c>
      <c r="G10" s="1" t="n">
        <v>600</v>
      </c>
      <c r="H10" s="3" t="s">
        <v>19</v>
      </c>
    </row>
    <row r="11" s="3" customFormat="true" ht="13.8" hidden="false" customHeight="false" outlineLevel="0" collapsed="false">
      <c r="A11" s="13" t="s">
        <v>20</v>
      </c>
      <c r="B11" s="1" t="n">
        <v>5500</v>
      </c>
      <c r="C11" s="1" t="n">
        <v>2703</v>
      </c>
      <c r="D11" s="1" t="n">
        <v>5500</v>
      </c>
      <c r="E11" s="1" t="n">
        <v>2579.59</v>
      </c>
      <c r="F11" s="1" t="n">
        <v>5500</v>
      </c>
      <c r="G11" s="1" t="n">
        <v>5500</v>
      </c>
    </row>
    <row r="12" s="3" customFormat="true" ht="13.8" hidden="false" customHeight="false" outlineLevel="0" collapsed="false">
      <c r="A12" s="13" t="s">
        <v>21</v>
      </c>
      <c r="B12" s="1" t="n">
        <v>220</v>
      </c>
      <c r="C12" s="1" t="n">
        <v>200</v>
      </c>
      <c r="D12" s="1" t="n">
        <v>200</v>
      </c>
      <c r="E12" s="1" t="n">
        <v>250</v>
      </c>
      <c r="F12" s="1" t="n">
        <v>250</v>
      </c>
      <c r="G12" s="1" t="n">
        <v>260</v>
      </c>
    </row>
    <row r="13" s="3" customFormat="true" ht="13.8" hidden="false" customHeight="false" outlineLevel="0" collapsed="false">
      <c r="A13" s="13" t="s">
        <v>22</v>
      </c>
      <c r="B13" s="1" t="n">
        <v>125</v>
      </c>
      <c r="C13" s="1" t="n">
        <v>259.38</v>
      </c>
      <c r="D13" s="1" t="n">
        <v>125</v>
      </c>
      <c r="E13" s="1" t="n">
        <v>0</v>
      </c>
      <c r="F13" s="1" t="n">
        <v>150</v>
      </c>
      <c r="G13" s="1" t="n">
        <v>150</v>
      </c>
    </row>
    <row r="14" s="3" customFormat="true" ht="55.2" hidden="false" customHeight="false" outlineLevel="0" collapsed="false">
      <c r="A14" s="15" t="s">
        <v>23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350</v>
      </c>
      <c r="H14" s="14" t="s">
        <v>24</v>
      </c>
    </row>
    <row r="15" s="3" customFormat="true" ht="13.8" hidden="false" customHeight="false" outlineLevel="0" collapsed="false">
      <c r="A15" s="13" t="s">
        <v>25</v>
      </c>
      <c r="B15" s="1" t="n">
        <v>1000</v>
      </c>
      <c r="C15" s="1" t="n">
        <v>708.35</v>
      </c>
      <c r="D15" s="1" t="n">
        <v>1000</v>
      </c>
      <c r="E15" s="1" t="n">
        <v>225</v>
      </c>
      <c r="F15" s="1" t="n">
        <v>900</v>
      </c>
      <c r="G15" s="1" t="n">
        <v>0</v>
      </c>
      <c r="H15" s="14"/>
    </row>
    <row r="16" s="3" customFormat="true" ht="27.6" hidden="false" customHeight="false" outlineLevel="0" collapsed="false">
      <c r="A16" s="13" t="s">
        <v>26</v>
      </c>
      <c r="B16" s="1" t="n">
        <v>40</v>
      </c>
      <c r="C16" s="1" t="n">
        <v>76.74</v>
      </c>
      <c r="D16" s="1" t="n">
        <v>80</v>
      </c>
      <c r="E16" s="1" t="n">
        <v>320</v>
      </c>
      <c r="F16" s="1" t="n">
        <v>320</v>
      </c>
      <c r="G16" s="1" t="n">
        <v>80</v>
      </c>
      <c r="H16" s="14" t="s">
        <v>27</v>
      </c>
    </row>
    <row r="17" s="3" customFormat="true" ht="27" hidden="false" customHeight="false" outlineLevel="0" collapsed="false">
      <c r="A17" s="15" t="s">
        <v>28</v>
      </c>
      <c r="D17" s="1" t="n">
        <v>0</v>
      </c>
      <c r="E17" s="1" t="n">
        <v>582</v>
      </c>
      <c r="F17" s="1" t="n">
        <v>582</v>
      </c>
      <c r="G17" s="1" t="n">
        <v>100</v>
      </c>
    </row>
    <row r="18" s="3" customFormat="true" ht="13.8" hidden="false" customHeight="false" outlineLevel="0" collapsed="false">
      <c r="A18" s="13"/>
      <c r="C18" s="1"/>
      <c r="D18" s="1"/>
      <c r="E18" s="1"/>
      <c r="F18" s="1"/>
      <c r="G18" s="1"/>
    </row>
    <row r="19" s="3" customFormat="true" ht="13.8" hidden="false" customHeight="false" outlineLevel="0" collapsed="false">
      <c r="A19" s="16" t="s">
        <v>29</v>
      </c>
      <c r="C19" s="1"/>
      <c r="D19" s="1"/>
      <c r="E19" s="1"/>
      <c r="F19" s="1"/>
      <c r="G19" s="1"/>
    </row>
    <row r="20" s="3" customFormat="true" ht="40.2" hidden="false" customHeight="false" outlineLevel="0" collapsed="false">
      <c r="A20" s="15" t="s">
        <v>30</v>
      </c>
      <c r="B20" s="1" t="n">
        <v>380</v>
      </c>
      <c r="C20" s="1" t="n">
        <v>380</v>
      </c>
      <c r="D20" s="1" t="n">
        <v>380</v>
      </c>
      <c r="E20" s="1" t="n">
        <v>0</v>
      </c>
      <c r="F20" s="1" t="n">
        <v>380</v>
      </c>
      <c r="G20" s="1" t="n">
        <v>380</v>
      </c>
    </row>
    <row r="21" s="3" customFormat="true" ht="13.8" hidden="false" customHeight="false" outlineLevel="0" collapsed="false">
      <c r="A21" s="13" t="s">
        <v>31</v>
      </c>
      <c r="B21" s="1" t="n">
        <v>150</v>
      </c>
      <c r="C21" s="1" t="n">
        <v>0</v>
      </c>
      <c r="D21" s="1" t="n">
        <v>150</v>
      </c>
      <c r="E21" s="1" t="n">
        <v>175</v>
      </c>
      <c r="F21" s="1" t="n">
        <v>175</v>
      </c>
      <c r="G21" s="1" t="n">
        <v>175</v>
      </c>
    </row>
    <row r="22" s="3" customFormat="true" ht="13.8" hidden="false" customHeight="false" outlineLevel="0" collapsed="false">
      <c r="A22" s="13" t="s">
        <v>32</v>
      </c>
      <c r="B22" s="3" t="n">
        <v>0</v>
      </c>
      <c r="C22" s="1" t="n">
        <v>450</v>
      </c>
      <c r="D22" s="1" t="n">
        <v>350</v>
      </c>
      <c r="E22" s="1" t="n">
        <v>233</v>
      </c>
      <c r="F22" s="1" t="n">
        <v>233</v>
      </c>
      <c r="G22" s="1" t="n">
        <v>450</v>
      </c>
      <c r="H22" s="3" t="s">
        <v>33</v>
      </c>
    </row>
    <row r="23" s="3" customFormat="true" ht="13.8" hidden="false" customHeight="false" outlineLevel="0" collapsed="false">
      <c r="A23" s="15"/>
      <c r="C23" s="1"/>
      <c r="E23" s="1"/>
      <c r="F23" s="1"/>
      <c r="G23" s="1"/>
    </row>
    <row r="24" s="3" customFormat="true" ht="13.8" hidden="false" customHeight="false" outlineLevel="0" collapsed="false">
      <c r="A24" s="16" t="s">
        <v>34</v>
      </c>
      <c r="B24" s="9" t="n">
        <f aca="false">SUM(B5:B23)</f>
        <v>15294</v>
      </c>
      <c r="C24" s="9" t="n">
        <f aca="false">SUM(C5:C23)</f>
        <v>12368.03</v>
      </c>
      <c r="D24" s="17" t="n">
        <f aca="false">SUM(D5:D23)</f>
        <v>15628</v>
      </c>
      <c r="E24" s="9" t="n">
        <f aca="false">SUM(E5:E23)</f>
        <v>10143.94</v>
      </c>
      <c r="F24" s="9" t="n">
        <f aca="false">SUM(F5:F23)</f>
        <v>16543</v>
      </c>
      <c r="G24" s="9" t="n">
        <f aca="false">SUM(G5:G23)</f>
        <v>15761</v>
      </c>
    </row>
    <row r="25" s="3" customFormat="true" ht="27.6" hidden="false" customHeight="false" outlineLevel="0" collapsed="false">
      <c r="A25" s="10" t="s">
        <v>35</v>
      </c>
      <c r="C25" s="1"/>
      <c r="E25" s="1"/>
      <c r="F25" s="9" t="n">
        <v>6399</v>
      </c>
      <c r="G25" s="1"/>
    </row>
    <row r="26" s="3" customFormat="true" ht="13.8" hidden="false" customHeight="false" outlineLevel="0" collapsed="false">
      <c r="C26" s="1"/>
      <c r="E26" s="1"/>
      <c r="F26" s="1"/>
      <c r="G26" s="1"/>
    </row>
    <row r="27" customFormat="false" ht="14.4" hidden="false" customHeight="false" outlineLevel="0" collapsed="false">
      <c r="A27" s="18" t="s">
        <v>36</v>
      </c>
    </row>
    <row r="28" s="18" customFormat="true" ht="14.4" hidden="false" customHeight="false" outlineLevel="0" collapsed="false">
      <c r="A28" s="18" t="s">
        <v>37</v>
      </c>
      <c r="C28" s="9"/>
      <c r="E28" s="19"/>
      <c r="F28" s="19"/>
      <c r="G28" s="19"/>
      <c r="H28" s="7"/>
    </row>
    <row r="29" s="18" customFormat="true" ht="14.4" hidden="false" customHeight="false" outlineLevel="0" collapsed="false">
      <c r="A29" s="18" t="s">
        <v>38</v>
      </c>
      <c r="C29" s="9"/>
      <c r="E29" s="19"/>
      <c r="F29" s="19"/>
      <c r="G29" s="19"/>
      <c r="H29" s="7"/>
    </row>
    <row r="30" customFormat="false" ht="14.4" hidden="false" customHeight="false" outlineLevel="0" collapsed="false">
      <c r="A30" s="18" t="s">
        <v>39</v>
      </c>
    </row>
    <row r="31" customFormat="false" ht="14.4" hidden="false" customHeight="false" outlineLevel="0" collapsed="false">
      <c r="A31" s="18" t="s">
        <v>40</v>
      </c>
    </row>
  </sheetData>
  <mergeCells count="1">
    <mergeCell ref="A1:H1"/>
  </mergeCells>
  <printOptions headings="false" gridLines="true" gridLinesSet="true" horizontalCentered="false" verticalCentered="false"/>
  <pageMargins left="0.708333333333333" right="0.708333333333333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3:09:30Z</dcterms:created>
  <dc:creator>Rosalind Buxton</dc:creator>
  <dc:description/>
  <dc:language>en-US</dc:language>
  <cp:lastModifiedBy>Rosalind Buxton</cp:lastModifiedBy>
  <cp:lastPrinted>2023-01-05T12:32:55Z</cp:lastPrinted>
  <dcterms:modified xsi:type="dcterms:W3CDTF">2023-01-05T12:33:30Z</dcterms:modified>
  <cp:revision>0</cp:revision>
  <dc:subject/>
  <dc:title/>
</cp:coreProperties>
</file>